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2"/>
  </bookViews>
  <sheets>
    <sheet name="January 2017" sheetId="1" state="visible" r:id="rId2"/>
    <sheet name="February 2017" sheetId="2" state="visible" r:id="rId3"/>
    <sheet name="March 2017" sheetId="3" state="visible" r:id="rId4"/>
    <sheet name="Master Data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82"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Total</t>
  </si>
  <si>
    <t xml:space="preserve">BNSF</t>
  </si>
  <si>
    <t xml:space="preserve">SURFACE TRANSPORTATION BOARD</t>
  </si>
  <si>
    <t xml:space="preserve">CSX</t>
  </si>
  <si>
    <t xml:space="preserve">REPORT OF RAILROAD EMPLOYMENT  -  CLASS I LINE-HAUL RAILROADS</t>
  </si>
  <si>
    <t xml:space="preserve">CN/GT</t>
  </si>
  <si>
    <t xml:space="preserve">  (Includes all CN US Operations)</t>
  </si>
  <si>
    <t xml:space="preserve">This statement furnishes current employment data trends for class I line-haul railroads.</t>
  </si>
  <si>
    <t xml:space="preserve">KCS</t>
  </si>
  <si>
    <t xml:space="preserve">NS</t>
  </si>
  <si>
    <t xml:space="preserve">Number of</t>
  </si>
  <si>
    <t xml:space="preserve">SOO</t>
  </si>
  <si>
    <t xml:space="preserve">Employees</t>
  </si>
  <si>
    <t xml:space="preserve">% of Change</t>
  </si>
  <si>
    <t xml:space="preserve">UP</t>
  </si>
  <si>
    <t xml:space="preserve">Mid-Month</t>
  </si>
  <si>
    <t xml:space="preserve">From</t>
  </si>
  <si>
    <t xml:space="preserve">January</t>
  </si>
  <si>
    <t xml:space="preserve">December</t>
  </si>
  <si>
    <t xml:space="preserve">TOTAL</t>
  </si>
  <si>
    <t xml:space="preserve">Total - All employees</t>
  </si>
  <si>
    <t xml:space="preserve">NRPC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% Change</t>
  </si>
  <si>
    <t xml:space="preserve">Maintenance of equipment and stores</t>
  </si>
  <si>
    <t xml:space="preserve">Year</t>
  </si>
  <si>
    <t xml:space="preserve">Month</t>
  </si>
  <si>
    <t xml:space="preserve">Transportation (other than train and engine)</t>
  </si>
  <si>
    <t xml:space="preserve">Transportation (train and engine)</t>
  </si>
  <si>
    <t xml:space="preserve">L 100</t>
  </si>
  <si>
    <t xml:space="preserve">L 200</t>
  </si>
  <si>
    <t xml:space="preserve">L 300</t>
  </si>
  <si>
    <t xml:space="preserve">PART 2.  Indexes of employment**</t>
  </si>
  <si>
    <t xml:space="preserve">L 400</t>
  </si>
  <si>
    <t xml:space="preserve">L 500</t>
  </si>
  <si>
    <t xml:space="preserve">Index, same month 2000 = 100</t>
  </si>
  <si>
    <t xml:space="preserve">Index, year 2000 = 100*</t>
  </si>
  <si>
    <t xml:space="preserve">L 600</t>
  </si>
  <si>
    <t xml:space="preserve">Ratio</t>
  </si>
  <si>
    <t xml:space="preserve">February</t>
  </si>
  <si>
    <t xml:space="preserve">Corresp.</t>
  </si>
  <si>
    <t xml:space="preserve">Average</t>
  </si>
  <si>
    <t xml:space="preserve">March</t>
  </si>
  <si>
    <t xml:space="preserve">Months *</t>
  </si>
  <si>
    <t xml:space="preserve">Month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0 Indexes*</t>
  </si>
  <si>
    <t xml:space="preserve">* The 2000 index uses the most up-to-date information including revis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mm\-yy"/>
    <numFmt numFmtId="167" formatCode="mmmm_Yyyyy"/>
    <numFmt numFmtId="168" formatCode="[$-409]#,##0_);\(#,##0\)"/>
    <numFmt numFmtId="169" formatCode="0.00%"/>
    <numFmt numFmtId="170" formatCode="General"/>
    <numFmt numFmtId="171" formatCode="#,##0.0_);\(#,##0.0\)"/>
    <numFmt numFmtId="172" formatCode="#,##0"/>
    <numFmt numFmtId="173" formatCode="_(* #,##0_);_(* \(#,##0\);_(* \-??_);_(@_)"/>
    <numFmt numFmtId="174" formatCode="0%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6500448525144"/>
          <c:y val="0.126180978374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9646984328"/>
          <c:y val="0.205122821750997"/>
          <c:w val="0.649200569890771"/>
          <c:h val="0.721289103506194"/>
        </c:manualLayout>
      </c:layout>
      <c:lineChart>
        <c:grouping val="standard"/>
        <c:varyColors val="0"/>
        <c:ser>
          <c:idx val="0"/>
          <c:order val="0"/>
          <c:tx>
            <c:strRef>
              <c:f>'[1]Employment Graphs'!$A$33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mployment Graphs'!$CQ$32:$DC$32</c:f>
              <c:strCache>
                <c:ptCount val="13"/>
                <c:pt idx="0">
                  <c:v>42444</c:v>
                </c:pt>
                <c:pt idx="1">
                  <c:v>42475</c:v>
                </c:pt>
                <c:pt idx="2">
                  <c:v>42505</c:v>
                </c:pt>
                <c:pt idx="3">
                  <c:v>42536</c:v>
                </c:pt>
                <c:pt idx="4">
                  <c:v>42566</c:v>
                </c:pt>
                <c:pt idx="5">
                  <c:v>42597</c:v>
                </c:pt>
                <c:pt idx="6">
                  <c:v>42628</c:v>
                </c:pt>
                <c:pt idx="7">
                  <c:v>42658</c:v>
                </c:pt>
                <c:pt idx="8">
                  <c:v>42689</c:v>
                </c:pt>
                <c:pt idx="9">
                  <c:v>42719</c:v>
                </c:pt>
                <c:pt idx="10">
                  <c:v>42750</c:v>
                </c:pt>
                <c:pt idx="11">
                  <c:v>42781</c:v>
                </c:pt>
                <c:pt idx="12">
                  <c:v>42809</c:v>
                </c:pt>
              </c:strCache>
            </c:strRef>
          </c:cat>
          <c:val>
            <c:numRef>
              <c:f>'[1]Employment Graphs'!$CQ$33:$DC$33</c:f>
              <c:numCache>
                <c:formatCode>General</c:formatCode>
                <c:ptCount val="13"/>
                <c:pt idx="0">
                  <c:v>23297</c:v>
                </c:pt>
                <c:pt idx="1">
                  <c:v>23135</c:v>
                </c:pt>
                <c:pt idx="2">
                  <c:v>22951</c:v>
                </c:pt>
                <c:pt idx="3">
                  <c:v>23091</c:v>
                </c:pt>
                <c:pt idx="4">
                  <c:v>22971</c:v>
                </c:pt>
                <c:pt idx="5">
                  <c:v>22811</c:v>
                </c:pt>
                <c:pt idx="6">
                  <c:v>22489</c:v>
                </c:pt>
                <c:pt idx="7">
                  <c:v>22377</c:v>
                </c:pt>
                <c:pt idx="8">
                  <c:v>22358</c:v>
                </c:pt>
                <c:pt idx="9">
                  <c:v>22110</c:v>
                </c:pt>
                <c:pt idx="10">
                  <c:v>22265</c:v>
                </c:pt>
                <c:pt idx="11">
                  <c:v>22298</c:v>
                </c:pt>
                <c:pt idx="12">
                  <c:v>222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Employment Graphs'!$A$34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mployment Graphs'!$CQ$32:$DC$32</c:f>
              <c:strCache>
                <c:ptCount val="13"/>
                <c:pt idx="0">
                  <c:v>42444</c:v>
                </c:pt>
                <c:pt idx="1">
                  <c:v>42475</c:v>
                </c:pt>
                <c:pt idx="2">
                  <c:v>42505</c:v>
                </c:pt>
                <c:pt idx="3">
                  <c:v>42536</c:v>
                </c:pt>
                <c:pt idx="4">
                  <c:v>42566</c:v>
                </c:pt>
                <c:pt idx="5">
                  <c:v>42597</c:v>
                </c:pt>
                <c:pt idx="6">
                  <c:v>42628</c:v>
                </c:pt>
                <c:pt idx="7">
                  <c:v>42658</c:v>
                </c:pt>
                <c:pt idx="8">
                  <c:v>42689</c:v>
                </c:pt>
                <c:pt idx="9">
                  <c:v>42719</c:v>
                </c:pt>
                <c:pt idx="10">
                  <c:v>42750</c:v>
                </c:pt>
                <c:pt idx="11">
                  <c:v>42781</c:v>
                </c:pt>
                <c:pt idx="12">
                  <c:v>42809</c:v>
                </c:pt>
              </c:strCache>
            </c:strRef>
          </c:cat>
          <c:val>
            <c:numRef>
              <c:f>'[1]Employment Graphs'!$CQ$34:$DC$34</c:f>
              <c:numCache>
                <c:formatCode>General</c:formatCode>
                <c:ptCount val="13"/>
                <c:pt idx="0">
                  <c:v>65394</c:v>
                </c:pt>
                <c:pt idx="1">
                  <c:v>65257</c:v>
                </c:pt>
                <c:pt idx="2">
                  <c:v>65474</c:v>
                </c:pt>
                <c:pt idx="3">
                  <c:v>65012</c:v>
                </c:pt>
                <c:pt idx="4">
                  <c:v>64697</c:v>
                </c:pt>
                <c:pt idx="5">
                  <c:v>64278</c:v>
                </c:pt>
                <c:pt idx="6">
                  <c:v>64163</c:v>
                </c:pt>
                <c:pt idx="7">
                  <c:v>63804</c:v>
                </c:pt>
                <c:pt idx="8">
                  <c:v>63380</c:v>
                </c:pt>
                <c:pt idx="9">
                  <c:v>62702</c:v>
                </c:pt>
                <c:pt idx="10">
                  <c:v>62208</c:v>
                </c:pt>
                <c:pt idx="11">
                  <c:v>62008</c:v>
                </c:pt>
                <c:pt idx="12">
                  <c:v>620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Employment Graphs'!$A$35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mployment Graphs'!$CQ$32:$DC$32</c:f>
              <c:strCache>
                <c:ptCount val="13"/>
                <c:pt idx="0">
                  <c:v>42444</c:v>
                </c:pt>
                <c:pt idx="1">
                  <c:v>42475</c:v>
                </c:pt>
                <c:pt idx="2">
                  <c:v>42505</c:v>
                </c:pt>
                <c:pt idx="3">
                  <c:v>42536</c:v>
                </c:pt>
                <c:pt idx="4">
                  <c:v>42566</c:v>
                </c:pt>
                <c:pt idx="5">
                  <c:v>42597</c:v>
                </c:pt>
                <c:pt idx="6">
                  <c:v>42628</c:v>
                </c:pt>
                <c:pt idx="7">
                  <c:v>42658</c:v>
                </c:pt>
                <c:pt idx="8">
                  <c:v>42689</c:v>
                </c:pt>
                <c:pt idx="9">
                  <c:v>42719</c:v>
                </c:pt>
                <c:pt idx="10">
                  <c:v>42750</c:v>
                </c:pt>
                <c:pt idx="11">
                  <c:v>42781</c:v>
                </c:pt>
                <c:pt idx="12">
                  <c:v>42809</c:v>
                </c:pt>
              </c:strCache>
            </c:strRef>
          </c:cat>
          <c:val>
            <c:numRef>
              <c:f>'[1]Employment Graphs'!$CQ$35:$DC$35</c:f>
              <c:numCache>
                <c:formatCode>General</c:formatCode>
                <c:ptCount val="13"/>
                <c:pt idx="0">
                  <c:v>65032</c:v>
                </c:pt>
                <c:pt idx="1">
                  <c:v>64751</c:v>
                </c:pt>
                <c:pt idx="2">
                  <c:v>64301</c:v>
                </c:pt>
                <c:pt idx="3">
                  <c:v>64323</c:v>
                </c:pt>
                <c:pt idx="4">
                  <c:v>65050</c:v>
                </c:pt>
                <c:pt idx="5">
                  <c:v>65664</c:v>
                </c:pt>
                <c:pt idx="6">
                  <c:v>65834</c:v>
                </c:pt>
                <c:pt idx="7">
                  <c:v>65719</c:v>
                </c:pt>
                <c:pt idx="8">
                  <c:v>65757</c:v>
                </c:pt>
                <c:pt idx="9">
                  <c:v>65403</c:v>
                </c:pt>
                <c:pt idx="10">
                  <c:v>63954</c:v>
                </c:pt>
                <c:pt idx="11">
                  <c:v>64537</c:v>
                </c:pt>
                <c:pt idx="12">
                  <c:v>65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85527"/>
        <c:axId val="71086499"/>
      </c:lineChart>
      <c:catAx>
        <c:axId val="4058552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86499"/>
        <c:crossesAt val="0"/>
        <c:auto val="1"/>
        <c:lblAlgn val="ctr"/>
        <c:lblOffset val="100"/>
        <c:noMultiLvlLbl val="0"/>
      </c:catAx>
      <c:valAx>
        <c:axId val="71086499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85527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282254234605"/>
          <c:y val="0.347470081881167"/>
          <c:w val="0.29782069547781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51</xdr:row>
      <xdr:rowOff>114120</xdr:rowOff>
    </xdr:from>
    <xdr:to>
      <xdr:col>11</xdr:col>
      <xdr:colOff>235440</xdr:colOff>
      <xdr:row>7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440" y="8680320"/>
          <a:ext cx="6821640" cy="35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207360</xdr:colOff>
      <xdr:row>74</xdr:row>
      <xdr:rowOff>85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8718480"/>
          <a:ext cx="682200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52</xdr:row>
      <xdr:rowOff>28800</xdr:rowOff>
    </xdr:from>
    <xdr:to>
      <xdr:col>11</xdr:col>
      <xdr:colOff>226440</xdr:colOff>
      <xdr:row>74</xdr:row>
      <xdr:rowOff>104760</xdr:rowOff>
    </xdr:to>
    <xdr:graphicFrame>
      <xdr:nvGraphicFramePr>
        <xdr:cNvPr id="2" name="Chart 6"/>
        <xdr:cNvGraphicFramePr/>
      </xdr:nvGraphicFramePr>
      <xdr:xfrm>
        <a:off x="19080" y="8747280"/>
        <a:ext cx="68220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ilroad%20Employment%20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K3" activeCellId="0" sqref="K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736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736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574</v>
      </c>
      <c r="N6" s="12" t="n">
        <v>4141</v>
      </c>
      <c r="O6" s="12" t="n">
        <v>8812</v>
      </c>
      <c r="P6" s="12" t="n">
        <v>7878</v>
      </c>
      <c r="Q6" s="12" t="n">
        <v>1883</v>
      </c>
      <c r="R6" s="12" t="n">
        <v>16553</v>
      </c>
      <c r="S6" s="13" t="n">
        <f aca="false">SUM(M6:R6)</f>
        <v>40841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197</v>
      </c>
      <c r="N7" s="12" t="n">
        <v>2526</v>
      </c>
      <c r="O7" s="12" t="n">
        <v>5901</v>
      </c>
      <c r="P7" s="12" t="n">
        <v>4138</v>
      </c>
      <c r="Q7" s="12" t="n">
        <v>1058</v>
      </c>
      <c r="R7" s="12" t="n">
        <v>9059</v>
      </c>
      <c r="S7" s="13" t="n">
        <f aca="false">SUM(M7:R7)</f>
        <v>23879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68</v>
      </c>
      <c r="N8" s="12" t="n">
        <v>763</v>
      </c>
      <c r="O8" s="12" t="n">
        <v>1896</v>
      </c>
      <c r="P8" s="12" t="n">
        <v>953</v>
      </c>
      <c r="Q8" s="12" t="n">
        <v>377</v>
      </c>
      <c r="R8" s="12" t="n">
        <v>2156</v>
      </c>
      <c r="S8" s="13" t="n">
        <f aca="false">SUM(M8:R8)</f>
        <v>6413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29</v>
      </c>
      <c r="N10" s="12" t="n">
        <v>406</v>
      </c>
      <c r="O10" s="12" t="n">
        <v>539</v>
      </c>
      <c r="P10" s="12" t="n">
        <v>404</v>
      </c>
      <c r="Q10" s="12" t="n">
        <v>83</v>
      </c>
      <c r="R10" s="12" t="n">
        <v>1208</v>
      </c>
      <c r="S10" s="13" t="n">
        <f aca="false">SUM(M10:R10)</f>
        <v>2969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41</v>
      </c>
      <c r="N11" s="12" t="n">
        <v>2149</v>
      </c>
      <c r="O11" s="12" t="n">
        <v>5450</v>
      </c>
      <c r="P11" s="12" t="n">
        <v>5477</v>
      </c>
      <c r="Q11" s="12" t="n">
        <v>1202</v>
      </c>
      <c r="R11" s="12" t="n">
        <v>11157</v>
      </c>
      <c r="S11" s="13" t="n">
        <f aca="false">SUM(M11:R11)</f>
        <v>27176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20</v>
      </c>
      <c r="N12" s="12" t="n">
        <v>278</v>
      </c>
      <c r="O12" s="12" t="n">
        <v>784</v>
      </c>
      <c r="P12" s="12" t="n">
        <v>276</v>
      </c>
      <c r="Q12" s="12" t="n">
        <v>114</v>
      </c>
      <c r="R12" s="12" t="n">
        <v>1085</v>
      </c>
      <c r="S12" s="13" t="n">
        <f aca="false">SUM(M12:R12)</f>
        <v>2757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47</v>
      </c>
      <c r="N13" s="12" t="n">
        <v>2926</v>
      </c>
      <c r="O13" s="12" t="n">
        <v>10792</v>
      </c>
      <c r="P13" s="12" t="n">
        <v>8908</v>
      </c>
      <c r="Q13" s="12" t="n">
        <v>1194</v>
      </c>
      <c r="R13" s="12" t="n">
        <v>16825</v>
      </c>
      <c r="S13" s="13" t="n">
        <f aca="false">SUM(M13:R13)</f>
        <v>44392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26</v>
      </c>
      <c r="G15" s="14" t="s">
        <v>26</v>
      </c>
      <c r="H15" s="18" t="s">
        <v>27</v>
      </c>
      <c r="I15" s="4"/>
      <c r="J15" s="4"/>
      <c r="K15" s="4" t="s">
        <v>28</v>
      </c>
      <c r="L15" s="4"/>
      <c r="M15" s="13" t="n">
        <f aca="false">SUM(M6:M13)</f>
        <v>9076</v>
      </c>
      <c r="N15" s="13" t="n">
        <f aca="false">SUM(N6:N13)</f>
        <v>13189</v>
      </c>
      <c r="O15" s="13" t="n">
        <f aca="false">SUM(O6:O13)</f>
        <v>34174</v>
      </c>
      <c r="P15" s="13" t="n">
        <f aca="false">SUM(P6:P13)</f>
        <v>28034</v>
      </c>
      <c r="Q15" s="13" t="n">
        <f aca="false">SUM(Q6:Q13)</f>
        <v>5911</v>
      </c>
      <c r="R15" s="13" t="n">
        <f aca="false">SUM(R6:R13)</f>
        <v>58043</v>
      </c>
      <c r="S15" s="13" t="n">
        <f aca="false">SUM(S6:S13)</f>
        <v>148427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8427</v>
      </c>
      <c r="G17" s="26" t="n">
        <f aca="false">(F17-'Master Data'!C4)/'Master Data'!C4</f>
        <v>-0.0522023984368016</v>
      </c>
      <c r="H17" s="26" t="n">
        <f aca="false">(F17-'Master Data'!N4)/'Master Data'!N4</f>
        <v>-0.0119029391205938</v>
      </c>
      <c r="I17" s="4"/>
      <c r="J17" s="4"/>
      <c r="K17" s="4" t="s">
        <v>30</v>
      </c>
      <c r="L17" s="11" t="n">
        <v>103000</v>
      </c>
      <c r="M17" s="12" t="n">
        <v>800</v>
      </c>
      <c r="N17" s="12" t="n">
        <v>5634</v>
      </c>
      <c r="O17" s="12" t="n">
        <v>3146</v>
      </c>
      <c r="P17" s="12" t="n">
        <v>4674</v>
      </c>
      <c r="Q17" s="12" t="n">
        <v>2682</v>
      </c>
      <c r="R17" s="12" t="n">
        <v>3519</v>
      </c>
      <c r="S17" s="13" t="n">
        <f aca="false">SUM(M17:R17)</f>
        <v>20455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076</v>
      </c>
      <c r="G18" s="26" t="n">
        <f aca="false">(F18-'Master Data'!C5)/'Master Data'!C5</f>
        <v>-0.0493348695925422</v>
      </c>
      <c r="H18" s="26" t="n">
        <f aca="false">(F18-'Master Data'!N5)/'Master Data'!N5</f>
        <v>0.0100155797907857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189</v>
      </c>
      <c r="G19" s="26" t="n">
        <f aca="false">(F19-'Master Data'!C6)/'Master Data'!C6</f>
        <v>-0.0626821121455476</v>
      </c>
      <c r="H19" s="26" t="n">
        <f aca="false">(F19-'Master Data'!N6)/'Master Data'!N6</f>
        <v>0.004952758305394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4174</v>
      </c>
      <c r="G20" s="26" t="n">
        <f aca="false">(F20-'Master Data'!C7)/'Master Data'!C7</f>
        <v>-0.0464577694690142</v>
      </c>
      <c r="H20" s="26" t="n">
        <f aca="false">(F20-'Master Data'!N7)/'Master Data'!N7</f>
        <v>-0.00668526915474945</v>
      </c>
      <c r="I20" s="4"/>
      <c r="J20" s="4"/>
      <c r="K20" s="4"/>
      <c r="L20" s="4"/>
      <c r="M20" s="32" t="str">
        <f aca="false">F15</f>
        <v>January</v>
      </c>
      <c r="N20" s="32" t="str">
        <f aca="false">G15</f>
        <v>January</v>
      </c>
      <c r="O20" s="32" t="str">
        <f aca="false">H15</f>
        <v>December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8034</v>
      </c>
      <c r="G21" s="26" t="n">
        <f aca="false">(F21-'Master Data'!C8)/'Master Data'!C8</f>
        <v>-0.0640045407498915</v>
      </c>
      <c r="H21" s="26" t="n">
        <f aca="false">(F21-'Master Data'!N8)/'Master Data'!N8</f>
        <v>-0.00932928122128772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911</v>
      </c>
      <c r="G22" s="26" t="n">
        <f aca="false">(F22-'Master Data'!C9)/'Master Data'!C9</f>
        <v>-0.0920122887864823</v>
      </c>
      <c r="H22" s="26" t="n">
        <f aca="false">(F22-'Master Data'!N9)/'Master Data'!N9</f>
        <v>-0.00185748058088484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043</v>
      </c>
      <c r="G23" s="26" t="n">
        <f aca="false">(F23-'Master Data'!C10)/'Master Data'!C10</f>
        <v>-0.0435205325950827</v>
      </c>
      <c r="H23" s="26" t="n">
        <f aca="false">(F23-'Master Data'!N10)/'Master Data'!N10</f>
        <v>-0.0241757872261731</v>
      </c>
      <c r="I23" s="4"/>
      <c r="J23" s="4"/>
      <c r="K23" s="34" t="s">
        <v>40</v>
      </c>
      <c r="L23" s="4"/>
      <c r="M23" s="13" t="n">
        <f aca="false">F18</f>
        <v>9076</v>
      </c>
      <c r="N23" s="13" t="n">
        <f aca="false">'Master Data'!C5</f>
        <v>9547</v>
      </c>
      <c r="O23" s="13" t="n">
        <f aca="false">'Master Data'!N5</f>
        <v>8986</v>
      </c>
      <c r="P23" s="4"/>
      <c r="Q23" s="35" t="n">
        <f aca="false">G18</f>
        <v>-0.0493348695925422</v>
      </c>
      <c r="R23" s="35" t="n">
        <f aca="false">H18</f>
        <v>0.0100155797907857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189</v>
      </c>
      <c r="N24" s="13" t="n">
        <f aca="false">'Master Data'!C6</f>
        <v>14071</v>
      </c>
      <c r="O24" s="13" t="n">
        <f aca="false">'Master Data'!N6</f>
        <v>13124</v>
      </c>
      <c r="P24" s="4"/>
      <c r="Q24" s="35" t="n">
        <f aca="false">G19</f>
        <v>-0.0626821121455476</v>
      </c>
      <c r="R24" s="35" t="n">
        <f aca="false">H19</f>
        <v>0.004952758305394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4174</v>
      </c>
      <c r="N25" s="13" t="n">
        <f aca="false">'Master Data'!C7</f>
        <v>35839</v>
      </c>
      <c r="O25" s="13" t="n">
        <f aca="false">'Master Data'!N7</f>
        <v>34404</v>
      </c>
      <c r="P25" s="4"/>
      <c r="Q25" s="35" t="n">
        <f aca="false">G20</f>
        <v>-0.0464577694690142</v>
      </c>
      <c r="R25" s="35" t="n">
        <f aca="false">H20</f>
        <v>-0.00668526915474945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8034</v>
      </c>
      <c r="N26" s="13" t="n">
        <f aca="false">'Master Data'!C8</f>
        <v>29951</v>
      </c>
      <c r="O26" s="13" t="n">
        <f aca="false">'Master Data'!N8</f>
        <v>28298</v>
      </c>
      <c r="P26" s="4"/>
      <c r="Q26" s="35" t="n">
        <f aca="false">G21</f>
        <v>-0.0640045407498915</v>
      </c>
      <c r="R26" s="35" t="n">
        <f aca="false">H21</f>
        <v>-0.00932928122128772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911</v>
      </c>
      <c r="N27" s="13" t="n">
        <f aca="false">'Master Data'!C9</f>
        <v>6510</v>
      </c>
      <c r="O27" s="13" t="n">
        <f aca="false">'Master Data'!N9</f>
        <v>5922</v>
      </c>
      <c r="P27" s="4"/>
      <c r="Q27" s="35" t="n">
        <f aca="false">G22</f>
        <v>-0.0920122887864823</v>
      </c>
      <c r="R27" s="35" t="n">
        <f aca="false">H22</f>
        <v>-0.00185748058088484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043</v>
      </c>
      <c r="N28" s="13" t="n">
        <f aca="false">'Master Data'!C10</f>
        <v>60684</v>
      </c>
      <c r="O28" s="13" t="n">
        <f aca="false">'Master Data'!N10</f>
        <v>59481</v>
      </c>
      <c r="P28" s="4"/>
      <c r="Q28" s="35" t="n">
        <f aca="false">G23</f>
        <v>-0.0435205325950827</v>
      </c>
      <c r="R28" s="35" t="n">
        <f aca="false">H23</f>
        <v>-0.0241757872261731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8427</v>
      </c>
      <c r="N29" s="13" t="n">
        <f aca="false">'Master Data'!C12</f>
        <v>156602</v>
      </c>
      <c r="O29" s="13" t="n">
        <f aca="false">'Master Data'!N12</f>
        <v>150215</v>
      </c>
      <c r="P29" s="4"/>
      <c r="Q29" s="35" t="n">
        <f aca="false">G17</f>
        <v>-0.0522023984368016</v>
      </c>
      <c r="R29" s="35" t="n">
        <f aca="false">H17</f>
        <v>-0.0119029391205938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v>0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v>0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v>0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v>0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v>0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v>0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v>0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v>0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v>0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v>0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v>0</v>
      </c>
      <c r="P36" s="4"/>
      <c r="Q36" s="44" t="n">
        <v>0</v>
      </c>
      <c r="R36" s="44" t="n">
        <v>0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v>0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v>0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v>0</v>
      </c>
      <c r="P37" s="4"/>
      <c r="Q37" s="44" t="n">
        <v>0</v>
      </c>
      <c r="R37" s="44" t="n">
        <v>0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v>0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v>0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v>0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v>0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v>0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v>0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7" t="n"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7" colorId="22" zoomScale="100" zoomScaleNormal="100" zoomScalePageLayoutView="100" workbookViewId="0">
      <selection pane="topLeft" activeCell="C47" activeCellId="0" sqref="C47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767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767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568</v>
      </c>
      <c r="N6" s="12" t="n">
        <v>4137</v>
      </c>
      <c r="O6" s="12" t="n">
        <v>9051</v>
      </c>
      <c r="P6" s="12" t="n">
        <v>7879</v>
      </c>
      <c r="Q6" s="12" t="n">
        <v>1876</v>
      </c>
      <c r="R6" s="12" t="n">
        <v>16848</v>
      </c>
      <c r="S6" s="13" t="n">
        <f aca="false">SUM(M6:R6)</f>
        <v>41359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195</v>
      </c>
      <c r="N7" s="12" t="n">
        <v>2538</v>
      </c>
      <c r="O7" s="12" t="n">
        <v>5848</v>
      </c>
      <c r="P7" s="12" t="n">
        <v>4093</v>
      </c>
      <c r="Q7" s="12" t="n">
        <v>1052</v>
      </c>
      <c r="R7" s="12" t="n">
        <v>9262</v>
      </c>
      <c r="S7" s="13" t="n">
        <f aca="false">SUM(M7:R7)</f>
        <v>23988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72</v>
      </c>
      <c r="N8" s="12" t="n">
        <v>779</v>
      </c>
      <c r="O8" s="12" t="n">
        <v>1909</v>
      </c>
      <c r="P8" s="12" t="n">
        <v>974</v>
      </c>
      <c r="Q8" s="12" t="n">
        <v>368</v>
      </c>
      <c r="R8" s="12" t="n">
        <v>2158</v>
      </c>
      <c r="S8" s="13" t="n">
        <f aca="false">SUM(M8:R8)</f>
        <v>6460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30</v>
      </c>
      <c r="N10" s="12" t="n">
        <v>411</v>
      </c>
      <c r="O10" s="12" t="n">
        <v>531</v>
      </c>
      <c r="P10" s="12" t="n">
        <v>407</v>
      </c>
      <c r="Q10" s="12" t="n">
        <v>83</v>
      </c>
      <c r="R10" s="12" t="n">
        <v>1219</v>
      </c>
      <c r="S10" s="13" t="n">
        <f aca="false">SUM(M10:R10)</f>
        <v>2981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51</v>
      </c>
      <c r="N11" s="12" t="n">
        <v>2172</v>
      </c>
      <c r="O11" s="12" t="n">
        <v>5395</v>
      </c>
      <c r="P11" s="12" t="n">
        <v>5444</v>
      </c>
      <c r="Q11" s="12" t="n">
        <v>1206</v>
      </c>
      <c r="R11" s="12" t="n">
        <v>11196</v>
      </c>
      <c r="S11" s="13" t="n">
        <f aca="false">SUM(M11:R11)</f>
        <v>27164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22</v>
      </c>
      <c r="N12" s="12" t="n">
        <v>282</v>
      </c>
      <c r="O12" s="12" t="n">
        <v>798</v>
      </c>
      <c r="P12" s="12" t="n">
        <v>272</v>
      </c>
      <c r="Q12" s="12" t="n">
        <v>116</v>
      </c>
      <c r="R12" s="12" t="n">
        <v>1083</v>
      </c>
      <c r="S12" s="13" t="n">
        <f aca="false">SUM(M12:R12)</f>
        <v>2773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60</v>
      </c>
      <c r="N13" s="12" t="n">
        <v>2881</v>
      </c>
      <c r="O13" s="12" t="n">
        <v>10535</v>
      </c>
      <c r="P13" s="12" t="n">
        <v>8872</v>
      </c>
      <c r="Q13" s="12" t="n">
        <v>1186</v>
      </c>
      <c r="R13" s="12" t="n">
        <v>16884</v>
      </c>
      <c r="S13" s="13" t="n">
        <f aca="false">SUM(M13:R13)</f>
        <v>44118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0</v>
      </c>
      <c r="G15" s="14" t="str">
        <f aca="false">F15</f>
        <v>February</v>
      </c>
      <c r="H15" s="18" t="s">
        <v>26</v>
      </c>
      <c r="I15" s="4"/>
      <c r="J15" s="4"/>
      <c r="K15" s="4" t="s">
        <v>28</v>
      </c>
      <c r="L15" s="4"/>
      <c r="M15" s="13" t="n">
        <f aca="false">SUM(M6:M13)</f>
        <v>9098</v>
      </c>
      <c r="N15" s="13" t="n">
        <f aca="false">SUM(N6:N13)</f>
        <v>13200</v>
      </c>
      <c r="O15" s="13" t="n">
        <f aca="false">SUM(O6:O13)</f>
        <v>34067</v>
      </c>
      <c r="P15" s="13" t="n">
        <f aca="false">SUM(P6:P13)</f>
        <v>27941</v>
      </c>
      <c r="Q15" s="13" t="n">
        <f aca="false">SUM(Q6:Q13)</f>
        <v>5887</v>
      </c>
      <c r="R15" s="13" t="n">
        <f aca="false">SUM(R6:R13)</f>
        <v>58650</v>
      </c>
      <c r="S15" s="13" t="n">
        <f aca="false">SUM(S6:S13)</f>
        <v>148843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7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8843</v>
      </c>
      <c r="G17" s="26" t="n">
        <f aca="false">(F17-'Master Data'!D4)/'Master Data'!D4</f>
        <v>-0.0348157082457915</v>
      </c>
      <c r="H17" s="26" t="n">
        <f aca="false">(F17-'Master Data'!C18)/'Master Data'!C18</f>
        <v>0.00280272457167496</v>
      </c>
      <c r="I17" s="4"/>
      <c r="J17" s="4"/>
      <c r="K17" s="4" t="s">
        <v>30</v>
      </c>
      <c r="L17" s="11" t="n">
        <v>103000</v>
      </c>
      <c r="M17" s="12" t="n">
        <v>805</v>
      </c>
      <c r="N17" s="12" t="n">
        <v>5627</v>
      </c>
      <c r="O17" s="12" t="n">
        <v>3127</v>
      </c>
      <c r="P17" s="12" t="n">
        <v>4654</v>
      </c>
      <c r="Q17" s="12" t="n">
        <v>2676</v>
      </c>
      <c r="R17" s="12" t="n">
        <v>3397</v>
      </c>
      <c r="S17" s="13" t="n">
        <f aca="false">SUM(M17:R17)</f>
        <v>20286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098</v>
      </c>
      <c r="G18" s="26" t="n">
        <f aca="false">(F18-'Master Data'!D5)/'Master Data'!D5</f>
        <v>-0.040295358649789</v>
      </c>
      <c r="H18" s="26" t="n">
        <f aca="false">(F18-'Master Data'!C19)/'Master Data'!C19</f>
        <v>0.00242397531952402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200</v>
      </c>
      <c r="G19" s="26" t="n">
        <f aca="false">(F19-'Master Data'!D6)/'Master Data'!D6</f>
        <v>-0.0586892961563146</v>
      </c>
      <c r="H19" s="26" t="n">
        <f aca="false">(F19-'Master Data'!C20)/'Master Data'!C20</f>
        <v>0.00083402835696413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4067</v>
      </c>
      <c r="G20" s="26" t="n">
        <f aca="false">(F20-'Master Data'!D7)/'Master Data'!D7</f>
        <v>-0.0490718771807397</v>
      </c>
      <c r="H20" s="26" t="n">
        <f aca="false">(F20-'Master Data'!C21)/'Master Data'!C21</f>
        <v>-0.00313103528998654</v>
      </c>
      <c r="I20" s="4"/>
      <c r="J20" s="4"/>
      <c r="K20" s="4"/>
      <c r="L20" s="4"/>
      <c r="M20" s="32" t="str">
        <f aca="false">F15</f>
        <v>February</v>
      </c>
      <c r="N20" s="32" t="str">
        <f aca="false">G15</f>
        <v>February</v>
      </c>
      <c r="O20" s="32" t="str">
        <f aca="false">H15</f>
        <v>Januar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7941</v>
      </c>
      <c r="G21" s="26" t="n">
        <f aca="false">(F21-'Master Data'!D8)/'Master Data'!D8</f>
        <v>-0.0579568442346595</v>
      </c>
      <c r="H21" s="26" t="n">
        <f aca="false">(F21-'Master Data'!C22)/'Master Data'!C22</f>
        <v>-0.00331740029963616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7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887</v>
      </c>
      <c r="G22" s="26" t="n">
        <f aca="false">(F22-'Master Data'!D9)/'Master Data'!D9</f>
        <v>-0.0707182320441989</v>
      </c>
      <c r="H22" s="26" t="n">
        <f aca="false">(F22-'Master Data'!C23)/'Master Data'!C23</f>
        <v>-0.00406022669599053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650</v>
      </c>
      <c r="G23" s="26" t="n">
        <f aca="false">(F23-'Master Data'!D10)/'Master Data'!D10</f>
        <v>-0.00405848290852281</v>
      </c>
      <c r="H23" s="26" t="n">
        <f aca="false">(F23-'Master Data'!C24)/'Master Data'!C24</f>
        <v>0.0104577640714643</v>
      </c>
      <c r="I23" s="4"/>
      <c r="J23" s="4"/>
      <c r="K23" s="34" t="s">
        <v>40</v>
      </c>
      <c r="L23" s="4"/>
      <c r="M23" s="13" t="n">
        <f aca="false">F18</f>
        <v>9098</v>
      </c>
      <c r="N23" s="13" t="n">
        <f aca="false">'Master Data'!D5</f>
        <v>9480</v>
      </c>
      <c r="O23" s="13" t="n">
        <f aca="false">'Master Data'!C19</f>
        <v>9076</v>
      </c>
      <c r="P23" s="4"/>
      <c r="Q23" s="35" t="n">
        <f aca="false">G18</f>
        <v>-0.040295358649789</v>
      </c>
      <c r="R23" s="35" t="n">
        <f aca="false">H18</f>
        <v>0.00242397531952402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200</v>
      </c>
      <c r="N24" s="13" t="n">
        <f aca="false">'Master Data'!D6</f>
        <v>14023</v>
      </c>
      <c r="O24" s="13" t="n">
        <f aca="false">'Master Data'!C20</f>
        <v>13189</v>
      </c>
      <c r="P24" s="4"/>
      <c r="Q24" s="35" t="n">
        <f aca="false">G19</f>
        <v>-0.0586892961563146</v>
      </c>
      <c r="R24" s="35" t="n">
        <f aca="false">H19</f>
        <v>0.00083402835696413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4067</v>
      </c>
      <c r="N25" s="13" t="n">
        <f aca="false">'Master Data'!D7</f>
        <v>35825</v>
      </c>
      <c r="O25" s="13" t="n">
        <f aca="false">'Master Data'!C21</f>
        <v>34174</v>
      </c>
      <c r="P25" s="4"/>
      <c r="Q25" s="35" t="n">
        <f aca="false">G20</f>
        <v>-0.0490718771807397</v>
      </c>
      <c r="R25" s="35" t="n">
        <f aca="false">H20</f>
        <v>-0.00313103528998654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7941</v>
      </c>
      <c r="N26" s="13" t="n">
        <f aca="false">'Master Data'!D8</f>
        <v>29660</v>
      </c>
      <c r="O26" s="13" t="n">
        <f aca="false">'Master Data'!C22</f>
        <v>28034</v>
      </c>
      <c r="P26" s="4"/>
      <c r="Q26" s="35" t="n">
        <f aca="false">G21</f>
        <v>-0.0579568442346595</v>
      </c>
      <c r="R26" s="35" t="n">
        <f aca="false">H21</f>
        <v>-0.00331740029963616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887</v>
      </c>
      <c r="N27" s="13" t="n">
        <f aca="false">'Master Data'!D9</f>
        <v>6335</v>
      </c>
      <c r="O27" s="13" t="n">
        <f aca="false">'Master Data'!C23</f>
        <v>5911</v>
      </c>
      <c r="P27" s="4"/>
      <c r="Q27" s="35" t="n">
        <f aca="false">G22</f>
        <v>-0.0707182320441989</v>
      </c>
      <c r="R27" s="35" t="n">
        <f aca="false">H22</f>
        <v>-0.00406022669599053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650</v>
      </c>
      <c r="N28" s="13" t="n">
        <f aca="false">'Master Data'!D10</f>
        <v>58889</v>
      </c>
      <c r="O28" s="13" t="n">
        <f aca="false">'Master Data'!C24</f>
        <v>58043</v>
      </c>
      <c r="P28" s="4"/>
      <c r="Q28" s="35" t="n">
        <f aca="false">G23</f>
        <v>-0.00405848290852281</v>
      </c>
      <c r="R28" s="35" t="n">
        <f aca="false">H23</f>
        <v>0.0104577640714643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8843</v>
      </c>
      <c r="N29" s="13" t="n">
        <f aca="false">'Master Data'!D12</f>
        <v>154212</v>
      </c>
      <c r="O29" s="13" t="n">
        <f aca="false">'Master Data'!C26</f>
        <v>148427</v>
      </c>
      <c r="P29" s="4"/>
      <c r="Q29" s="35" t="n">
        <f aca="false">G17</f>
        <v>-0.0348157082457915</v>
      </c>
      <c r="R29" s="35" t="n">
        <f aca="false">H17</f>
        <v>0.00280272457167496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87.9556803072832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f aca="false">'Master Data'!C31/'Master Data'!$B$43*100</f>
        <v>88.380237957985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88.7643855811299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f aca="false">'Master Data'!C32/'Master Data'!$B$43*100</f>
        <v>88.6652531365277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0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f aca="false">'Master Data'!C33/'Master Data'!$B$43*100</f>
        <v>0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0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f aca="false">'Master Data'!C34/'Master Data'!$B$43*100</f>
        <v>0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0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f aca="false">'Master Data'!C35/'Master Data'!$B$43*100</f>
        <v>0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18</f>
        <v>148843</v>
      </c>
      <c r="P36" s="4"/>
      <c r="Q36" s="44" t="n">
        <f aca="false">B32</f>
        <v>87.9556803072832</v>
      </c>
      <c r="R36" s="44" t="n">
        <f aca="false">G32</f>
        <v>88.380237957985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0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f aca="false">'Master Data'!C36/'Master Data'!$B$43*100</f>
        <v>0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v>0</v>
      </c>
      <c r="P37" s="4"/>
      <c r="Q37" s="44" t="n">
        <f aca="false">B33</f>
        <v>88.7643855811299</v>
      </c>
      <c r="R37" s="44" t="n">
        <f aca="false">G33</f>
        <v>88.6652531365277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0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f aca="false">'Master Data'!C37/'Master Data'!$B$43*100</f>
        <v>0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f aca="false">B34</f>
        <v>0</v>
      </c>
      <c r="R38" s="44" t="n">
        <f aca="false">G34</f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f aca="false">B35</f>
        <v>0</v>
      </c>
      <c r="R39" s="44" t="n">
        <f aca="false">G35</f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0</v>
      </c>
      <c r="R40" s="44" t="n">
        <f aca="false">G36</f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0</v>
      </c>
      <c r="R41" s="44" t="n">
        <f aca="false">G37</f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0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I21" activeCellId="0" sqref="I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795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795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556</v>
      </c>
      <c r="N6" s="12" t="n">
        <v>4207</v>
      </c>
      <c r="O6" s="12" t="n">
        <v>9095</v>
      </c>
      <c r="P6" s="12" t="n">
        <v>7865</v>
      </c>
      <c r="Q6" s="12" t="n">
        <v>1867</v>
      </c>
      <c r="R6" s="12" t="n">
        <v>17108</v>
      </c>
      <c r="S6" s="13" t="n">
        <f aca="false">SUM(M6:R6)</f>
        <v>41698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19</v>
      </c>
      <c r="N7" s="12" t="n">
        <v>2502</v>
      </c>
      <c r="O7" s="12" t="n">
        <v>5823</v>
      </c>
      <c r="P7" s="12" t="n">
        <v>4077</v>
      </c>
      <c r="Q7" s="12" t="n">
        <v>1034</v>
      </c>
      <c r="R7" s="12" t="n">
        <v>9406</v>
      </c>
      <c r="S7" s="13" t="n">
        <f aca="false">SUM(M7:R7)</f>
        <v>24061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73</v>
      </c>
      <c r="N8" s="12" t="n">
        <v>790</v>
      </c>
      <c r="O8" s="12" t="n">
        <v>1945</v>
      </c>
      <c r="P8" s="12" t="n">
        <v>971</v>
      </c>
      <c r="Q8" s="12" t="n">
        <v>360</v>
      </c>
      <c r="R8" s="12" t="n">
        <v>2173</v>
      </c>
      <c r="S8" s="13" t="n">
        <f aca="false">SUM(M8:R8)</f>
        <v>6512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31</v>
      </c>
      <c r="N10" s="12" t="n">
        <v>411</v>
      </c>
      <c r="O10" s="12" t="n">
        <v>528</v>
      </c>
      <c r="P10" s="12" t="n">
        <v>406</v>
      </c>
      <c r="Q10" s="12" t="n">
        <v>84</v>
      </c>
      <c r="R10" s="12" t="n">
        <v>1213</v>
      </c>
      <c r="S10" s="13" t="n">
        <f aca="false">SUM(M10:R10)</f>
        <v>2973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29</v>
      </c>
      <c r="N11" s="12" t="n">
        <v>2153</v>
      </c>
      <c r="O11" s="12" t="n">
        <v>5362</v>
      </c>
      <c r="P11" s="12" t="n">
        <v>5466</v>
      </c>
      <c r="Q11" s="12" t="n">
        <v>1195</v>
      </c>
      <c r="R11" s="12" t="n">
        <v>11218</v>
      </c>
      <c r="S11" s="13" t="n">
        <f aca="false">SUM(M11:R11)</f>
        <v>27123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22</v>
      </c>
      <c r="N12" s="12" t="n">
        <v>283</v>
      </c>
      <c r="O12" s="12" t="n">
        <v>788</v>
      </c>
      <c r="P12" s="12" t="n">
        <v>274</v>
      </c>
      <c r="Q12" s="12" t="n">
        <v>112</v>
      </c>
      <c r="R12" s="12" t="n">
        <v>1076</v>
      </c>
      <c r="S12" s="13" t="n">
        <f aca="false">SUM(M12:R12)</f>
        <v>2755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28</v>
      </c>
      <c r="N13" s="12" t="n">
        <v>2858</v>
      </c>
      <c r="O13" s="12" t="n">
        <v>10558</v>
      </c>
      <c r="P13" s="12" t="n">
        <v>8868</v>
      </c>
      <c r="Q13" s="12" t="n">
        <v>1192</v>
      </c>
      <c r="R13" s="12" t="n">
        <v>16997</v>
      </c>
      <c r="S13" s="13" t="n">
        <f aca="false">SUM(M13:R13)</f>
        <v>44201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3</v>
      </c>
      <c r="G15" s="14" t="str">
        <f aca="false">F15</f>
        <v>March</v>
      </c>
      <c r="H15" s="18" t="s">
        <v>50</v>
      </c>
      <c r="I15" s="4"/>
      <c r="J15" s="4"/>
      <c r="K15" s="4" t="s">
        <v>28</v>
      </c>
      <c r="L15" s="4"/>
      <c r="M15" s="13" t="n">
        <f aca="false">SUM(M6:M13)</f>
        <v>9058</v>
      </c>
      <c r="N15" s="13" t="n">
        <f aca="false">SUM(N6:N13)</f>
        <v>13204</v>
      </c>
      <c r="O15" s="13" t="n">
        <f aca="false">SUM(O6:O13)</f>
        <v>34099</v>
      </c>
      <c r="P15" s="13" t="n">
        <f aca="false">SUM(P6:P13)</f>
        <v>27927</v>
      </c>
      <c r="Q15" s="13" t="n">
        <f aca="false">SUM(Q6:Q13)</f>
        <v>5844</v>
      </c>
      <c r="R15" s="13" t="n">
        <f aca="false">SUM(R6:R13)</f>
        <v>59191</v>
      </c>
      <c r="S15" s="13" t="n">
        <f aca="false">SUM(S6:S13)</f>
        <v>149323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7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9323</v>
      </c>
      <c r="G17" s="26" t="n">
        <f aca="false">(F17-'Master Data'!E4)/'Master Data'!E4</f>
        <v>-0.0286229126415696</v>
      </c>
      <c r="H17" s="26" t="n">
        <f aca="false">(F17-'Master Data'!D18)/'Master Data'!D18</f>
        <v>0.00322487453222523</v>
      </c>
      <c r="I17" s="4"/>
      <c r="J17" s="4"/>
      <c r="K17" s="4" t="s">
        <v>30</v>
      </c>
      <c r="L17" s="11" t="n">
        <v>103000</v>
      </c>
      <c r="M17" s="12" t="n">
        <v>788</v>
      </c>
      <c r="N17" s="12" t="n">
        <v>5607</v>
      </c>
      <c r="O17" s="12" t="n">
        <v>3189</v>
      </c>
      <c r="P17" s="12" t="n">
        <v>4726</v>
      </c>
      <c r="Q17" s="12" t="n">
        <v>2719</v>
      </c>
      <c r="R17" s="12" t="n">
        <v>3471</v>
      </c>
      <c r="S17" s="13" t="n">
        <f aca="false">SUM(M17:R17)</f>
        <v>20500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058</v>
      </c>
      <c r="G18" s="26" t="n">
        <f aca="false">(F18-'Master Data'!E5)/'Master Data'!E5</f>
        <v>-0.0336071695294996</v>
      </c>
      <c r="H18" s="26" t="n">
        <f aca="false">(F18-'Master Data'!D19)/'Master Data'!D19</f>
        <v>-0.0043965706748736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204</v>
      </c>
      <c r="G19" s="26" t="n">
        <f aca="false">(F19-'Master Data'!E6)/'Master Data'!E6</f>
        <v>-0.0517092789428325</v>
      </c>
      <c r="H19" s="26" t="n">
        <f aca="false">(F19-'Master Data'!D20)/'Master Data'!D20</f>
        <v>0.000303030303030303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4099</v>
      </c>
      <c r="G20" s="26" t="n">
        <f aca="false">(F20-'Master Data'!E7)/'Master Data'!E7</f>
        <v>-0.0528055555555556</v>
      </c>
      <c r="H20" s="26" t="n">
        <f aca="false">(F20-'Master Data'!D21)/'Master Data'!D21</f>
        <v>0.000939325446913435</v>
      </c>
      <c r="I20" s="4"/>
      <c r="J20" s="4"/>
      <c r="K20" s="4"/>
      <c r="L20" s="4"/>
      <c r="M20" s="32" t="str">
        <f aca="false">F15</f>
        <v>March</v>
      </c>
      <c r="N20" s="32" t="str">
        <f aca="false">G15</f>
        <v>March</v>
      </c>
      <c r="O20" s="32" t="str">
        <f aca="false">H15</f>
        <v>Februar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7927</v>
      </c>
      <c r="G21" s="26" t="n">
        <f aca="false">(F21-'Master Data'!E8)/'Master Data'!E8</f>
        <v>-0.0499081445192897</v>
      </c>
      <c r="H21" s="26" t="n">
        <f aca="false">(F21-'Master Data'!D22)/'Master Data'!D22</f>
        <v>-0.00050105579614187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7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844</v>
      </c>
      <c r="G22" s="26" t="n">
        <f aca="false">(F22-'Master Data'!E9)/'Master Data'!E9</f>
        <v>-0.0581788879935536</v>
      </c>
      <c r="H22" s="26" t="n">
        <f aca="false">(F22-'Master Data'!D23)/'Master Data'!D23</f>
        <v>-0.00730422965856973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9191</v>
      </c>
      <c r="G23" s="26" t="n">
        <f aca="false">(F23-'Master Data'!E10)/'Master Data'!E10</f>
        <v>0.00618763492953916</v>
      </c>
      <c r="H23" s="26" t="n">
        <f aca="false">(F23-'Master Data'!D24)/'Master Data'!D24</f>
        <v>0.00922421142369992</v>
      </c>
      <c r="I23" s="4"/>
      <c r="J23" s="4"/>
      <c r="K23" s="34" t="s">
        <v>40</v>
      </c>
      <c r="L23" s="4"/>
      <c r="M23" s="13" t="n">
        <f aca="false">F18</f>
        <v>9058</v>
      </c>
      <c r="N23" s="13" t="n">
        <f aca="false">'Master Data'!E5</f>
        <v>9373</v>
      </c>
      <c r="O23" s="13" t="n">
        <f aca="false">'Master Data'!D19</f>
        <v>9098</v>
      </c>
      <c r="P23" s="4"/>
      <c r="Q23" s="35" t="n">
        <f aca="false">G18</f>
        <v>-0.0336071695294996</v>
      </c>
      <c r="R23" s="35" t="n">
        <f aca="false">H18</f>
        <v>-0.0043965706748736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204</v>
      </c>
      <c r="N24" s="13" t="n">
        <f aca="false">'Master Data'!E6</f>
        <v>13924</v>
      </c>
      <c r="O24" s="13" t="n">
        <f aca="false">'Master Data'!D20</f>
        <v>13200</v>
      </c>
      <c r="P24" s="4"/>
      <c r="Q24" s="35" t="n">
        <f aca="false">G19</f>
        <v>-0.0517092789428325</v>
      </c>
      <c r="R24" s="35" t="n">
        <f aca="false">H19</f>
        <v>0.000303030303030303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4099</v>
      </c>
      <c r="N25" s="13" t="n">
        <f aca="false">'Master Data'!E7</f>
        <v>36000</v>
      </c>
      <c r="O25" s="13" t="n">
        <f aca="false">'Master Data'!D21</f>
        <v>34067</v>
      </c>
      <c r="P25" s="4"/>
      <c r="Q25" s="35" t="n">
        <f aca="false">G20</f>
        <v>-0.0528055555555556</v>
      </c>
      <c r="R25" s="35" t="n">
        <f aca="false">H20</f>
        <v>0.000939325446913435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7927</v>
      </c>
      <c r="N26" s="13" t="n">
        <f aca="false">'Master Data'!E8</f>
        <v>29394</v>
      </c>
      <c r="O26" s="13" t="n">
        <f aca="false">'Master Data'!D22</f>
        <v>27941</v>
      </c>
      <c r="P26" s="4"/>
      <c r="Q26" s="35" t="n">
        <f aca="false">G21</f>
        <v>-0.0499081445192897</v>
      </c>
      <c r="R26" s="35" t="n">
        <f aca="false">H21</f>
        <v>-0.00050105579614187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844</v>
      </c>
      <c r="N27" s="13" t="n">
        <f aca="false">'Master Data'!E9</f>
        <v>6205</v>
      </c>
      <c r="O27" s="13" t="n">
        <f aca="false">'Master Data'!D23</f>
        <v>5887</v>
      </c>
      <c r="P27" s="4"/>
      <c r="Q27" s="35" t="n">
        <f aca="false">G22</f>
        <v>-0.0581788879935536</v>
      </c>
      <c r="R27" s="35" t="n">
        <f aca="false">H22</f>
        <v>-0.00730422965856973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9191</v>
      </c>
      <c r="N28" s="13" t="n">
        <f aca="false">'Master Data'!E10</f>
        <v>58827</v>
      </c>
      <c r="O28" s="13" t="n">
        <f aca="false">'Master Data'!D24</f>
        <v>58650</v>
      </c>
      <c r="P28" s="4"/>
      <c r="Q28" s="35" t="n">
        <f aca="false">G23</f>
        <v>0.00618763492953916</v>
      </c>
      <c r="R28" s="35" t="n">
        <f aca="false">H23</f>
        <v>0.00922421142369992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9323</v>
      </c>
      <c r="N29" s="13" t="n">
        <f aca="false">'Master Data'!E12</f>
        <v>153723</v>
      </c>
      <c r="O29" s="13" t="n">
        <f aca="false">'Master Data'!D26</f>
        <v>148843</v>
      </c>
      <c r="P29" s="4"/>
      <c r="Q29" s="35" t="n">
        <f aca="false">G17</f>
        <v>-0.0286229126415696</v>
      </c>
      <c r="R29" s="35" t="n">
        <f aca="false">H17</f>
        <v>0.00322487453222523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87.9556803072832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f aca="false">'Master Data'!C31/'Master Data'!$B$43*100</f>
        <v>88.380237957985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88.7643855811299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f aca="false">'Master Data'!C32/'Master Data'!$B$43*100</f>
        <v>88.6652531365277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0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f aca="false">'Master Data'!C33/'Master Data'!$B$43*100</f>
        <v>0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0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f aca="false">'Master Data'!C34/'Master Data'!$B$43*100</f>
        <v>0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0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f aca="false">'Master Data'!C35/'Master Data'!$B$43*100</f>
        <v>0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18</f>
        <v>148843</v>
      </c>
      <c r="P36" s="4"/>
      <c r="Q36" s="44" t="n">
        <f aca="false">B32</f>
        <v>87.9556803072832</v>
      </c>
      <c r="R36" s="44" t="n">
        <f aca="false">G32</f>
        <v>88.380237957985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0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f aca="false">'Master Data'!C36/'Master Data'!$B$43*100</f>
        <v>0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18</f>
        <v>149323</v>
      </c>
      <c r="P37" s="4"/>
      <c r="Q37" s="44" t="n">
        <f aca="false">B33</f>
        <v>88.7643855811299</v>
      </c>
      <c r="R37" s="44" t="n">
        <f aca="false">G33</f>
        <v>88.6652531365277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0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f aca="false">'Master Data'!C37/'Master Data'!$B$43*100</f>
        <v>0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f aca="false">B34</f>
        <v>0</v>
      </c>
      <c r="R38" s="44" t="n">
        <f aca="false">G34</f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f aca="false">B35</f>
        <v>0</v>
      </c>
      <c r="R39" s="44" t="n">
        <f aca="false">G35</f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0</v>
      </c>
      <c r="R40" s="44" t="n">
        <f aca="false">G36</f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0</v>
      </c>
      <c r="R41" s="44" t="n">
        <f aca="false">G37</f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0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E24" activeCellId="0" sqref="E2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2" width="41.99"/>
    <col collapsed="false" customWidth="true" hidden="false" outlineLevel="0" max="2" min="2" style="2" width="13.82"/>
    <col collapsed="false" customWidth="true" hidden="false" outlineLevel="0" max="3" min="3" style="2" width="8.33"/>
    <col collapsed="false" customWidth="true" hidden="false" outlineLevel="0" max="4" min="4" style="2" width="13.65"/>
    <col collapsed="false" customWidth="true" hidden="false" outlineLevel="0" max="5" min="5" style="2" width="9.33"/>
    <col collapsed="false" customWidth="true" hidden="false" outlineLevel="0" max="6" min="6" style="2" width="8.33"/>
    <col collapsed="false" customWidth="true" hidden="false" outlineLevel="0" max="13" min="7" style="2" width="11.49"/>
    <col collapsed="false" customWidth="true" hidden="false" outlineLevel="0" max="14" min="14" style="2" width="13.65"/>
    <col collapsed="false" customWidth="true" hidden="false" outlineLevel="0" max="35" min="15" style="2" width="7.82"/>
    <col collapsed="false" customWidth="false" hidden="false" outlineLevel="0" max="74" min="36" style="2" width="9.82"/>
  </cols>
  <sheetData>
    <row r="1" customFormat="false" ht="15" hidden="false" customHeight="true" outlineLevel="0" collapsed="false">
      <c r="C1" s="51" t="s">
        <v>69</v>
      </c>
      <c r="D1" s="51" t="s">
        <v>70</v>
      </c>
      <c r="E1" s="51" t="s">
        <v>71</v>
      </c>
      <c r="F1" s="51" t="s">
        <v>72</v>
      </c>
      <c r="G1" s="51" t="s">
        <v>57</v>
      </c>
      <c r="H1" s="51" t="s">
        <v>73</v>
      </c>
      <c r="I1" s="51" t="s">
        <v>74</v>
      </c>
      <c r="J1" s="51" t="s">
        <v>75</v>
      </c>
      <c r="K1" s="51" t="s">
        <v>76</v>
      </c>
      <c r="L1" s="51" t="s">
        <v>77</v>
      </c>
      <c r="M1" s="51" t="s">
        <v>78</v>
      </c>
      <c r="N1" s="51" t="s">
        <v>79</v>
      </c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1"/>
      <c r="AB1" s="51"/>
      <c r="AC1" s="51"/>
    </row>
    <row r="2" customFormat="false" ht="15" hidden="false" customHeight="true" outlineLevel="0" collapsed="false">
      <c r="C2" s="2" t="n">
        <v>2016</v>
      </c>
      <c r="D2" s="2" t="n">
        <v>2016</v>
      </c>
      <c r="E2" s="2" t="n">
        <v>2016</v>
      </c>
      <c r="F2" s="2" t="n">
        <v>2016</v>
      </c>
      <c r="G2" s="2" t="n">
        <v>2016</v>
      </c>
      <c r="H2" s="2" t="n">
        <v>2016</v>
      </c>
      <c r="I2" s="2" t="n">
        <v>2016</v>
      </c>
      <c r="J2" s="2" t="n">
        <v>2016</v>
      </c>
      <c r="K2" s="2" t="n">
        <v>2016</v>
      </c>
      <c r="L2" s="2" t="n">
        <v>2016</v>
      </c>
      <c r="M2" s="2" t="n">
        <v>2016</v>
      </c>
      <c r="N2" s="2" t="n">
        <v>2016</v>
      </c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5" hidden="false" customHeight="true" outlineLevel="0" collapsed="false"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5" hidden="false" customHeight="true" outlineLevel="0" collapsed="false">
      <c r="A4" s="54" t="s">
        <v>29</v>
      </c>
      <c r="C4" s="55" t="n">
        <v>156602</v>
      </c>
      <c r="D4" s="56" t="n">
        <v>154212</v>
      </c>
      <c r="E4" s="55" t="n">
        <v>153723</v>
      </c>
      <c r="F4" s="55" t="n">
        <v>153143</v>
      </c>
      <c r="G4" s="57" t="n">
        <v>152726</v>
      </c>
      <c r="H4" s="57" t="n">
        <v>152426</v>
      </c>
      <c r="I4" s="55" t="n">
        <v>152718</v>
      </c>
      <c r="J4" s="55" t="n">
        <v>152753</v>
      </c>
      <c r="K4" s="55" t="n">
        <v>152486</v>
      </c>
      <c r="L4" s="55" t="n">
        <v>151900</v>
      </c>
      <c r="M4" s="55" t="n">
        <v>151495</v>
      </c>
      <c r="N4" s="55" t="n">
        <v>150215</v>
      </c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5" hidden="false" customHeight="true" outlineLevel="0" collapsed="false">
      <c r="A5" s="58" t="s">
        <v>31</v>
      </c>
      <c r="C5" s="55" t="n">
        <v>9547</v>
      </c>
      <c r="D5" s="55" t="n">
        <v>9480</v>
      </c>
      <c r="E5" s="55" t="n">
        <v>9373</v>
      </c>
      <c r="F5" s="55" t="n">
        <v>9331</v>
      </c>
      <c r="G5" s="57" t="n">
        <v>9273</v>
      </c>
      <c r="H5" s="57" t="n">
        <v>9286</v>
      </c>
      <c r="I5" s="55" t="n">
        <v>9276</v>
      </c>
      <c r="J5" s="55" t="n">
        <v>9153</v>
      </c>
      <c r="K5" s="55" t="n">
        <v>9145</v>
      </c>
      <c r="L5" s="55" t="n">
        <v>9090</v>
      </c>
      <c r="M5" s="55" t="n">
        <v>9144</v>
      </c>
      <c r="N5" s="55" t="n">
        <v>8986</v>
      </c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5" hidden="false" customHeight="true" outlineLevel="0" collapsed="false">
      <c r="A6" s="58" t="s">
        <v>32</v>
      </c>
      <c r="C6" s="55" t="n">
        <v>14071</v>
      </c>
      <c r="D6" s="55" t="n">
        <v>14023</v>
      </c>
      <c r="E6" s="55" t="n">
        <v>13924</v>
      </c>
      <c r="F6" s="55" t="n">
        <v>13804</v>
      </c>
      <c r="G6" s="57" t="n">
        <v>13678</v>
      </c>
      <c r="H6" s="57" t="n">
        <v>13805</v>
      </c>
      <c r="I6" s="55" t="n">
        <v>13695</v>
      </c>
      <c r="J6" s="55" t="n">
        <v>13658</v>
      </c>
      <c r="K6" s="55" t="n">
        <v>13344</v>
      </c>
      <c r="L6" s="55" t="n">
        <v>13287</v>
      </c>
      <c r="M6" s="55" t="n">
        <v>13214</v>
      </c>
      <c r="N6" s="55" t="n">
        <v>13124</v>
      </c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5" hidden="false" customHeight="true" outlineLevel="0" collapsed="false">
      <c r="A7" s="58" t="s">
        <v>33</v>
      </c>
      <c r="C7" s="55" t="n">
        <v>35839</v>
      </c>
      <c r="D7" s="55" t="n">
        <v>35825</v>
      </c>
      <c r="E7" s="55" t="n">
        <v>36000</v>
      </c>
      <c r="F7" s="55" t="n">
        <v>36189</v>
      </c>
      <c r="G7" s="57" t="n">
        <v>36370</v>
      </c>
      <c r="H7" s="57" t="n">
        <v>36280</v>
      </c>
      <c r="I7" s="55" t="n">
        <v>36201</v>
      </c>
      <c r="J7" s="55" t="n">
        <v>35986</v>
      </c>
      <c r="K7" s="55" t="n">
        <v>35879</v>
      </c>
      <c r="L7" s="55" t="n">
        <v>35632</v>
      </c>
      <c r="M7" s="55" t="n">
        <v>35179</v>
      </c>
      <c r="N7" s="55" t="n">
        <v>34404</v>
      </c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15" hidden="false" customHeight="true" outlineLevel="0" collapsed="false">
      <c r="A8" s="58" t="s">
        <v>35</v>
      </c>
      <c r="C8" s="55" t="n">
        <v>29951</v>
      </c>
      <c r="D8" s="55" t="n">
        <v>29660</v>
      </c>
      <c r="E8" s="55" t="n">
        <v>29394</v>
      </c>
      <c r="F8" s="55" t="n">
        <v>29068</v>
      </c>
      <c r="G8" s="57" t="n">
        <v>29104</v>
      </c>
      <c r="H8" s="57" t="n">
        <v>28732</v>
      </c>
      <c r="I8" s="55" t="n">
        <v>28496</v>
      </c>
      <c r="J8" s="55" t="n">
        <v>28292</v>
      </c>
      <c r="K8" s="55" t="n">
        <v>28284</v>
      </c>
      <c r="L8" s="55" t="n">
        <v>28172</v>
      </c>
      <c r="M8" s="55" t="n">
        <v>28201</v>
      </c>
      <c r="N8" s="55" t="n">
        <v>28298</v>
      </c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customFormat="false" ht="15" hidden="false" customHeight="true" outlineLevel="0" collapsed="false">
      <c r="A9" s="58" t="s">
        <v>38</v>
      </c>
      <c r="C9" s="55" t="n">
        <v>6510</v>
      </c>
      <c r="D9" s="55" t="n">
        <v>6335</v>
      </c>
      <c r="E9" s="55" t="n">
        <v>6205</v>
      </c>
      <c r="F9" s="55" t="n">
        <v>6232</v>
      </c>
      <c r="G9" s="57" t="n">
        <v>6187</v>
      </c>
      <c r="H9" s="57" t="n">
        <v>6143</v>
      </c>
      <c r="I9" s="55" t="n">
        <v>6116</v>
      </c>
      <c r="J9" s="55" t="n">
        <v>6035</v>
      </c>
      <c r="K9" s="55" t="n">
        <v>6003</v>
      </c>
      <c r="L9" s="55" t="n">
        <v>5955</v>
      </c>
      <c r="M9" s="55" t="n">
        <v>5935</v>
      </c>
      <c r="N9" s="55" t="n">
        <v>5922</v>
      </c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customFormat="false" ht="15" hidden="false" customHeight="true" outlineLevel="0" collapsed="false">
      <c r="A10" s="59" t="s">
        <v>39</v>
      </c>
      <c r="C10" s="55" t="n">
        <v>60684</v>
      </c>
      <c r="D10" s="55" t="n">
        <v>58889</v>
      </c>
      <c r="E10" s="55" t="n">
        <v>58827</v>
      </c>
      <c r="F10" s="55" t="n">
        <v>58519</v>
      </c>
      <c r="G10" s="57" t="n">
        <v>58114</v>
      </c>
      <c r="H10" s="57" t="n">
        <v>58180</v>
      </c>
      <c r="I10" s="55" t="n">
        <v>58934</v>
      </c>
      <c r="J10" s="55" t="n">
        <v>59629</v>
      </c>
      <c r="K10" s="55" t="n">
        <v>59831</v>
      </c>
      <c r="L10" s="55" t="n">
        <v>59764</v>
      </c>
      <c r="M10" s="55" t="n">
        <v>59822</v>
      </c>
      <c r="N10" s="55" t="n">
        <v>59481</v>
      </c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15" hidden="false" customHeight="true" outlineLevel="0" collapsed="false"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15" hidden="false" customHeight="true" outlineLevel="0" collapsed="false">
      <c r="C12" s="55" t="n">
        <v>156602</v>
      </c>
      <c r="D12" s="2" t="n">
        <v>154212</v>
      </c>
      <c r="E12" s="2" t="n">
        <v>153723</v>
      </c>
      <c r="F12" s="55" t="n">
        <v>153143</v>
      </c>
      <c r="G12" s="2" t="n">
        <v>152726</v>
      </c>
      <c r="H12" s="2" t="n">
        <v>152426</v>
      </c>
      <c r="I12" s="2" t="n">
        <v>152718</v>
      </c>
      <c r="J12" s="2" t="n">
        <v>152753</v>
      </c>
      <c r="K12" s="2" t="n">
        <v>152486</v>
      </c>
      <c r="L12" s="2" t="n">
        <v>151900</v>
      </c>
      <c r="M12" s="2" t="n">
        <v>151495</v>
      </c>
      <c r="N12" s="2" t="n">
        <v>150215</v>
      </c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15" hidden="false" customHeight="true" outlineLevel="0" collapsed="false">
      <c r="C13" s="60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customFormat="false" ht="15" hidden="false" customHeight="true" outlineLevel="0" collapsed="false">
      <c r="C14" s="60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</row>
    <row r="15" customFormat="false" ht="15" hidden="false" customHeight="true" outlineLevel="0" collapsed="false">
      <c r="C15" s="51" t="s">
        <v>69</v>
      </c>
      <c r="D15" s="51" t="s">
        <v>70</v>
      </c>
      <c r="E15" s="51" t="s">
        <v>71</v>
      </c>
      <c r="F15" s="51" t="s">
        <v>72</v>
      </c>
      <c r="G15" s="51" t="s">
        <v>57</v>
      </c>
      <c r="H15" s="51" t="s">
        <v>73</v>
      </c>
      <c r="I15" s="51" t="s">
        <v>74</v>
      </c>
      <c r="J15" s="51" t="s">
        <v>75</v>
      </c>
      <c r="K15" s="51" t="s">
        <v>76</v>
      </c>
      <c r="L15" s="51" t="s">
        <v>77</v>
      </c>
      <c r="M15" s="51" t="s">
        <v>78</v>
      </c>
      <c r="N15" s="51" t="s">
        <v>79</v>
      </c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15" hidden="false" customHeight="true" outlineLevel="0" collapsed="false">
      <c r="C16" s="2" t="n">
        <v>2017</v>
      </c>
      <c r="D16" s="2" t="n">
        <v>2017</v>
      </c>
      <c r="E16" s="2" t="n">
        <v>2017</v>
      </c>
      <c r="F16" s="2" t="n">
        <v>2017</v>
      </c>
      <c r="G16" s="2" t="n">
        <v>2017</v>
      </c>
      <c r="H16" s="2" t="n">
        <v>2017</v>
      </c>
      <c r="I16" s="2" t="n">
        <v>2017</v>
      </c>
      <c r="J16" s="2" t="n">
        <v>2017</v>
      </c>
      <c r="K16" s="2" t="n">
        <v>2017</v>
      </c>
      <c r="L16" s="2" t="n">
        <v>2017</v>
      </c>
      <c r="M16" s="2" t="n">
        <v>2017</v>
      </c>
      <c r="N16" s="2" t="n">
        <v>2017</v>
      </c>
    </row>
    <row r="17" customFormat="false" ht="15" hidden="false" customHeight="true" outlineLevel="0" collapsed="false">
      <c r="O17" s="53"/>
      <c r="P17" s="53"/>
      <c r="Q17" s="53"/>
      <c r="S17" s="53"/>
      <c r="T17" s="53"/>
      <c r="U17" s="53"/>
      <c r="V17" s="53"/>
      <c r="W17" s="53"/>
      <c r="X17" s="53"/>
      <c r="Y17" s="53"/>
      <c r="Z17" s="53"/>
    </row>
    <row r="18" customFormat="false" ht="15" hidden="false" customHeight="true" outlineLevel="0" collapsed="false">
      <c r="A18" s="54" t="s">
        <v>29</v>
      </c>
      <c r="C18" s="55" t="n">
        <f aca="false">'January 2017'!S15</f>
        <v>148427</v>
      </c>
      <c r="D18" s="56" t="n">
        <f aca="false">'February 2017'!S15</f>
        <v>148843</v>
      </c>
      <c r="E18" s="55" t="n">
        <f aca="false">'March 2017'!S15</f>
        <v>149323</v>
      </c>
      <c r="F18" s="55"/>
      <c r="G18" s="57"/>
      <c r="H18" s="57"/>
      <c r="I18" s="57"/>
      <c r="J18" s="57"/>
      <c r="K18" s="55"/>
      <c r="L18" s="55"/>
      <c r="M18" s="55"/>
      <c r="N18" s="55"/>
      <c r="O18" s="53"/>
      <c r="P18" s="53"/>
      <c r="Q18" s="53"/>
      <c r="S18" s="53"/>
      <c r="T18" s="53"/>
      <c r="U18" s="53"/>
      <c r="V18" s="53"/>
      <c r="W18" s="53"/>
      <c r="X18" s="53"/>
      <c r="Y18" s="53"/>
      <c r="Z18" s="53"/>
    </row>
    <row r="19" customFormat="false" ht="15" hidden="false" customHeight="true" outlineLevel="0" collapsed="false">
      <c r="A19" s="58" t="s">
        <v>31</v>
      </c>
      <c r="C19" s="55" t="n">
        <f aca="false">'January 2017'!M15</f>
        <v>9076</v>
      </c>
      <c r="D19" s="56" t="n">
        <f aca="false">'February 2017'!M15</f>
        <v>9098</v>
      </c>
      <c r="E19" s="55" t="n">
        <f aca="false">'March 2017'!M15</f>
        <v>9058</v>
      </c>
      <c r="F19" s="55"/>
      <c r="G19" s="57"/>
      <c r="H19" s="57"/>
      <c r="I19" s="57"/>
      <c r="J19" s="55"/>
      <c r="K19" s="55"/>
      <c r="L19" s="55"/>
      <c r="M19" s="55"/>
      <c r="N19" s="55"/>
      <c r="O19" s="53"/>
      <c r="P19" s="53"/>
      <c r="Q19" s="53"/>
      <c r="S19" s="53"/>
      <c r="T19" s="53"/>
      <c r="U19" s="53"/>
      <c r="V19" s="53"/>
      <c r="W19" s="53"/>
      <c r="X19" s="53"/>
      <c r="Y19" s="53"/>
      <c r="Z19" s="53"/>
    </row>
    <row r="20" customFormat="false" ht="15" hidden="false" customHeight="true" outlineLevel="0" collapsed="false">
      <c r="A20" s="58" t="s">
        <v>32</v>
      </c>
      <c r="C20" s="55" t="n">
        <f aca="false">'January 2017'!N15</f>
        <v>13189</v>
      </c>
      <c r="D20" s="56" t="n">
        <f aca="false">'February 2017'!N15</f>
        <v>13200</v>
      </c>
      <c r="E20" s="55" t="n">
        <f aca="false">'March 2017'!N15</f>
        <v>13204</v>
      </c>
      <c r="F20" s="55"/>
      <c r="G20" s="57"/>
      <c r="H20" s="57"/>
      <c r="I20" s="57"/>
      <c r="J20" s="55"/>
      <c r="K20" s="55"/>
      <c r="L20" s="55"/>
      <c r="M20" s="55"/>
      <c r="N20" s="55"/>
      <c r="O20" s="53"/>
      <c r="P20" s="53"/>
      <c r="Q20" s="53"/>
      <c r="S20" s="53"/>
      <c r="T20" s="53"/>
      <c r="U20" s="53"/>
      <c r="V20" s="53"/>
      <c r="W20" s="53"/>
      <c r="X20" s="53"/>
      <c r="Y20" s="53"/>
      <c r="Z20" s="53"/>
    </row>
    <row r="21" customFormat="false" ht="15" hidden="false" customHeight="true" outlineLevel="0" collapsed="false">
      <c r="A21" s="58" t="s">
        <v>33</v>
      </c>
      <c r="C21" s="55" t="n">
        <f aca="false">'January 2017'!O15</f>
        <v>34174</v>
      </c>
      <c r="D21" s="56" t="n">
        <f aca="false">'February 2017'!O15</f>
        <v>34067</v>
      </c>
      <c r="E21" s="55" t="n">
        <f aca="false">'March 2017'!O15</f>
        <v>34099</v>
      </c>
      <c r="F21" s="55"/>
      <c r="G21" s="57"/>
      <c r="H21" s="57"/>
      <c r="I21" s="57"/>
      <c r="J21" s="55"/>
      <c r="K21" s="55"/>
      <c r="L21" s="55"/>
      <c r="M21" s="55"/>
      <c r="N21" s="55"/>
      <c r="O21" s="53"/>
      <c r="P21" s="53"/>
      <c r="Q21" s="53"/>
      <c r="S21" s="53"/>
      <c r="T21" s="53"/>
      <c r="U21" s="53"/>
      <c r="V21" s="53"/>
      <c r="W21" s="53"/>
      <c r="X21" s="53"/>
      <c r="Y21" s="53"/>
      <c r="Z21" s="53"/>
    </row>
    <row r="22" customFormat="false" ht="15" hidden="false" customHeight="true" outlineLevel="0" collapsed="false">
      <c r="A22" s="58" t="s">
        <v>35</v>
      </c>
      <c r="C22" s="55" t="n">
        <f aca="false">'January 2017'!P15</f>
        <v>28034</v>
      </c>
      <c r="D22" s="56" t="n">
        <f aca="false">'February 2017'!P15</f>
        <v>27941</v>
      </c>
      <c r="E22" s="55" t="n">
        <f aca="false">'March 2017'!P15</f>
        <v>27927</v>
      </c>
      <c r="F22" s="55"/>
      <c r="G22" s="57"/>
      <c r="H22" s="57"/>
      <c r="I22" s="57"/>
      <c r="J22" s="55"/>
      <c r="K22" s="55"/>
      <c r="L22" s="55"/>
      <c r="M22" s="55"/>
      <c r="N22" s="55"/>
      <c r="O22" s="53"/>
      <c r="P22" s="53"/>
      <c r="Q22" s="53"/>
      <c r="S22" s="53"/>
      <c r="T22" s="53"/>
      <c r="U22" s="53"/>
      <c r="V22" s="53"/>
      <c r="W22" s="53"/>
      <c r="X22" s="53"/>
      <c r="Y22" s="53"/>
      <c r="Z22" s="53"/>
    </row>
    <row r="23" customFormat="false" ht="15" hidden="false" customHeight="true" outlineLevel="0" collapsed="false">
      <c r="A23" s="58" t="s">
        <v>38</v>
      </c>
      <c r="C23" s="55" t="n">
        <f aca="false">'January 2017'!Q15</f>
        <v>5911</v>
      </c>
      <c r="D23" s="56" t="n">
        <f aca="false">'February 2017'!Q15</f>
        <v>5887</v>
      </c>
      <c r="E23" s="55" t="n">
        <f aca="false">'March 2017'!Q15</f>
        <v>5844</v>
      </c>
      <c r="F23" s="55"/>
      <c r="G23" s="57"/>
      <c r="H23" s="57"/>
      <c r="I23" s="57"/>
      <c r="J23" s="55"/>
      <c r="K23" s="55"/>
      <c r="L23" s="55"/>
      <c r="M23" s="55"/>
      <c r="N23" s="55"/>
      <c r="O23" s="53"/>
      <c r="P23" s="53"/>
      <c r="Q23" s="53"/>
      <c r="S23" s="53"/>
      <c r="T23" s="53"/>
      <c r="U23" s="53"/>
      <c r="V23" s="53"/>
      <c r="W23" s="53"/>
      <c r="X23" s="53"/>
      <c r="Y23" s="53"/>
      <c r="Z23" s="53"/>
    </row>
    <row r="24" customFormat="false" ht="15" hidden="false" customHeight="true" outlineLevel="0" collapsed="false">
      <c r="A24" s="59" t="s">
        <v>39</v>
      </c>
      <c r="C24" s="55" t="n">
        <f aca="false">'January 2017'!R15</f>
        <v>58043</v>
      </c>
      <c r="D24" s="56" t="n">
        <f aca="false">'February 2017'!R15</f>
        <v>58650</v>
      </c>
      <c r="E24" s="55" t="n">
        <f aca="false">'March 2017'!R15</f>
        <v>59191</v>
      </c>
      <c r="F24" s="55"/>
      <c r="G24" s="57"/>
      <c r="H24" s="57"/>
      <c r="I24" s="57"/>
      <c r="J24" s="55"/>
      <c r="K24" s="55"/>
      <c r="L24" s="55"/>
      <c r="M24" s="55"/>
      <c r="N24" s="55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5" hidden="false" customHeight="true" outlineLevel="0" collapsed="false"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5" hidden="false" customHeight="true" outlineLevel="0" collapsed="false">
      <c r="C26" s="55" t="n">
        <f aca="false">SUM(C19:C24)</f>
        <v>148427</v>
      </c>
      <c r="D26" s="61" t="n">
        <f aca="false">SUM(D19:D24)</f>
        <v>148843</v>
      </c>
      <c r="E26" s="61" t="n">
        <f aca="false">SUM(E19:E24)</f>
        <v>149323</v>
      </c>
      <c r="F26" s="61" t="n">
        <f aca="false">SUM(F19:F24)</f>
        <v>0</v>
      </c>
      <c r="G26" s="62" t="n">
        <f aca="false">SUM(G19:G24)</f>
        <v>0</v>
      </c>
      <c r="H26" s="62" t="n">
        <f aca="false">SUM(H19:H24)</f>
        <v>0</v>
      </c>
      <c r="I26" s="62" t="n">
        <f aca="false">SUM(I19:I24)</f>
        <v>0</v>
      </c>
      <c r="J26" s="62" t="n">
        <f aca="false">SUM(J19:J24)</f>
        <v>0</v>
      </c>
      <c r="K26" s="62" t="n">
        <f aca="false">SUM(K19:K24)</f>
        <v>0</v>
      </c>
      <c r="L26" s="62" t="n">
        <f aca="false">SUM(L19:L24)</f>
        <v>0</v>
      </c>
      <c r="M26" s="62" t="n">
        <f aca="false">SUM(M19:M24)</f>
        <v>0</v>
      </c>
      <c r="N26" s="62" t="n">
        <f aca="false">SUM(N19:N24)</f>
        <v>0</v>
      </c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5" hidden="false" customHeight="true" outlineLevel="0" collapsed="false">
      <c r="C27" s="60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5" hidden="false" customHeight="true" outlineLevel="0" collapsed="false">
      <c r="B28" s="2" t="s">
        <v>80</v>
      </c>
      <c r="C28" s="2" t="n">
        <v>2017</v>
      </c>
      <c r="D28" s="2" t="n">
        <f aca="false">C28-1</f>
        <v>2016</v>
      </c>
      <c r="E28" s="2" t="n">
        <f aca="false">C28-2</f>
        <v>2015</v>
      </c>
    </row>
    <row r="30" customFormat="false" ht="11.25" hidden="false" customHeight="false" outlineLevel="0" collapsed="false">
      <c r="A30" s="63" t="s">
        <v>69</v>
      </c>
      <c r="B30" s="53" t="n">
        <v>170050</v>
      </c>
      <c r="C30" s="53" t="n">
        <f aca="false">C18</f>
        <v>148427</v>
      </c>
      <c r="D30" s="64" t="n">
        <v>156602</v>
      </c>
      <c r="E30" s="65" t="n">
        <v>171476</v>
      </c>
      <c r="F30" s="60"/>
      <c r="K30" s="66"/>
    </row>
    <row r="31" customFormat="false" ht="11.25" hidden="false" customHeight="false" outlineLevel="0" collapsed="false">
      <c r="A31" s="63" t="s">
        <v>70</v>
      </c>
      <c r="B31" s="53" t="n">
        <v>169225</v>
      </c>
      <c r="C31" s="53" t="n">
        <f aca="false">D18</f>
        <v>148843</v>
      </c>
      <c r="D31" s="64" t="n">
        <v>154212</v>
      </c>
      <c r="E31" s="65" t="n">
        <v>172195</v>
      </c>
      <c r="F31" s="60"/>
    </row>
    <row r="32" customFormat="false" ht="11.25" hidden="false" customHeight="false" outlineLevel="0" collapsed="false">
      <c r="A32" s="63" t="s">
        <v>71</v>
      </c>
      <c r="B32" s="53" t="n">
        <v>168224</v>
      </c>
      <c r="C32" s="53" t="n">
        <f aca="false">E18</f>
        <v>149323</v>
      </c>
      <c r="D32" s="64" t="n">
        <v>153723</v>
      </c>
      <c r="E32" s="65" t="n">
        <v>172970</v>
      </c>
      <c r="F32" s="60"/>
    </row>
    <row r="33" customFormat="false" ht="11.25" hidden="false" customHeight="false" outlineLevel="0" collapsed="false">
      <c r="A33" s="63" t="s">
        <v>72</v>
      </c>
      <c r="B33" s="53" t="n">
        <v>169148</v>
      </c>
      <c r="C33" s="53" t="n">
        <f aca="false">F26</f>
        <v>0</v>
      </c>
      <c r="D33" s="64" t="n">
        <v>153143</v>
      </c>
      <c r="E33" s="65" t="n">
        <v>174122</v>
      </c>
      <c r="F33" s="60"/>
    </row>
    <row r="34" customFormat="false" ht="11.25" hidden="false" customHeight="false" outlineLevel="0" collapsed="false">
      <c r="A34" s="63" t="s">
        <v>57</v>
      </c>
      <c r="B34" s="53" t="n">
        <v>168431</v>
      </c>
      <c r="C34" s="53" t="n">
        <f aca="false">G26</f>
        <v>0</v>
      </c>
      <c r="D34" s="64" t="n">
        <v>152726</v>
      </c>
      <c r="E34" s="65" t="n">
        <v>172943</v>
      </c>
      <c r="F34" s="60"/>
    </row>
    <row r="35" customFormat="false" ht="11.25" hidden="false" customHeight="false" outlineLevel="0" collapsed="false">
      <c r="A35" s="63" t="s">
        <v>73</v>
      </c>
      <c r="B35" s="53" t="n">
        <v>168631</v>
      </c>
      <c r="C35" s="53" t="n">
        <f aca="false">H26</f>
        <v>0</v>
      </c>
      <c r="D35" s="64" t="n">
        <v>152426</v>
      </c>
      <c r="E35" s="65" t="n">
        <v>172327</v>
      </c>
      <c r="F35" s="60"/>
    </row>
    <row r="36" customFormat="false" ht="11.25" hidden="false" customHeight="false" outlineLevel="0" collapsed="false">
      <c r="A36" s="63" t="s">
        <v>74</v>
      </c>
      <c r="B36" s="53" t="n">
        <v>168392</v>
      </c>
      <c r="C36" s="53" t="n">
        <f aca="false">I26</f>
        <v>0</v>
      </c>
      <c r="D36" s="64" t="n">
        <v>152718</v>
      </c>
      <c r="E36" s="65" t="n">
        <v>171043</v>
      </c>
      <c r="F36" s="60"/>
    </row>
    <row r="37" customFormat="false" ht="11.25" hidden="false" customHeight="false" outlineLevel="0" collapsed="false">
      <c r="A37" s="63" t="s">
        <v>75</v>
      </c>
      <c r="B37" s="53" t="n">
        <v>168788</v>
      </c>
      <c r="C37" s="53" t="n">
        <f aca="false">J26</f>
        <v>0</v>
      </c>
      <c r="D37" s="64" t="n">
        <v>152753</v>
      </c>
      <c r="E37" s="65" t="n">
        <v>168997</v>
      </c>
      <c r="F37" s="60"/>
    </row>
    <row r="38" customFormat="false" ht="11.25" hidden="false" customHeight="false" outlineLevel="0" collapsed="false">
      <c r="A38" s="63" t="s">
        <v>76</v>
      </c>
      <c r="B38" s="53" t="n">
        <v>168740</v>
      </c>
      <c r="C38" s="53" t="n">
        <f aca="false">K26</f>
        <v>0</v>
      </c>
      <c r="D38" s="64" t="n">
        <v>152486</v>
      </c>
      <c r="E38" s="65" t="n">
        <v>167023</v>
      </c>
      <c r="F38" s="60"/>
    </row>
    <row r="39" customFormat="false" ht="11.25" hidden="false" customHeight="false" outlineLevel="0" collapsed="false">
      <c r="A39" s="63" t="s">
        <v>77</v>
      </c>
      <c r="B39" s="53" t="n">
        <v>167989</v>
      </c>
      <c r="C39" s="53" t="n">
        <f aca="false">L26</f>
        <v>0</v>
      </c>
      <c r="D39" s="64" t="n">
        <v>151900</v>
      </c>
      <c r="E39" s="65" t="n">
        <v>165606</v>
      </c>
      <c r="F39" s="60"/>
    </row>
    <row r="40" customFormat="false" ht="11.25" hidden="false" customHeight="false" outlineLevel="0" collapsed="false">
      <c r="A40" s="63" t="s">
        <v>78</v>
      </c>
      <c r="B40" s="53" t="n">
        <v>168839</v>
      </c>
      <c r="C40" s="53" t="n">
        <f aca="false">M26</f>
        <v>0</v>
      </c>
      <c r="D40" s="64" t="n">
        <v>151495</v>
      </c>
      <c r="E40" s="65" t="n">
        <v>164241</v>
      </c>
      <c r="F40" s="60"/>
    </row>
    <row r="41" customFormat="false" ht="11.25" hidden="false" customHeight="false" outlineLevel="0" collapsed="false">
      <c r="A41" s="63" t="s">
        <v>79</v>
      </c>
      <c r="B41" s="53" t="n">
        <v>164488</v>
      </c>
      <c r="C41" s="53" t="n">
        <f aca="false">N26</f>
        <v>0</v>
      </c>
      <c r="D41" s="64" t="n">
        <v>150215</v>
      </c>
      <c r="E41" s="65" t="n">
        <v>160795</v>
      </c>
      <c r="F41" s="60"/>
    </row>
    <row r="42" customFormat="false" ht="11.25" hidden="false" customHeight="false" outlineLevel="0" collapsed="false">
      <c r="A42" s="63"/>
      <c r="B42" s="53"/>
    </row>
    <row r="43" customFormat="false" ht="11.25" hidden="false" customHeight="false" outlineLevel="0" collapsed="false">
      <c r="A43" s="63"/>
      <c r="B43" s="53" t="n">
        <f aca="false">AVERAGEA(B30:B41)</f>
        <v>168412.083333333</v>
      </c>
    </row>
    <row r="44" customFormat="false" ht="11.25" hidden="false" customHeight="false" outlineLevel="0" collapsed="false">
      <c r="A44" s="63"/>
      <c r="B44" s="53"/>
    </row>
    <row r="45" customFormat="false" ht="11.25" hidden="false" customHeight="false" outlineLevel="0" collapsed="false">
      <c r="A45" s="63"/>
      <c r="B45" s="53" t="s">
        <v>81</v>
      </c>
    </row>
    <row r="46" customFormat="false" ht="11.25" hidden="false" customHeight="false" outlineLevel="0" collapsed="false">
      <c r="A46" s="63"/>
      <c r="B46" s="53"/>
    </row>
    <row r="47" customFormat="false" ht="11.25" hidden="false" customHeight="false" outlineLevel="0" collapsed="false">
      <c r="A47" s="63"/>
      <c r="B47" s="53"/>
    </row>
    <row r="48" customFormat="false" ht="11.25" hidden="false" customHeight="false" outlineLevel="0" collapsed="false">
      <c r="A48" s="63"/>
      <c r="B48" s="53"/>
    </row>
    <row r="49" customFormat="false" ht="11.25" hidden="false" customHeight="false" outlineLevel="0" collapsed="false">
      <c r="A49" s="63"/>
      <c r="B49" s="53"/>
    </row>
    <row r="50" customFormat="false" ht="11.25" hidden="false" customHeight="false" outlineLevel="0" collapsed="false">
      <c r="A50" s="63"/>
      <c r="B50" s="53"/>
    </row>
    <row r="51" customFormat="false" ht="11.25" hidden="false" customHeight="false" outlineLevel="0" collapsed="false">
      <c r="B51" s="60"/>
    </row>
    <row r="52" customFormat="false" ht="11.25" hidden="false" customHeight="false" outlineLevel="0" collapsed="false">
      <c r="B52" s="60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Government of the United States</cp:lastModifiedBy>
  <cp:lastPrinted>2017-04-18T12:35:34Z</cp:lastPrinted>
  <dcterms:modified xsi:type="dcterms:W3CDTF">2017-04-19T12:21:36Z</dcterms:modified>
  <cp:revision>0</cp:revision>
  <dc:subject/>
  <dc:title/>
</cp:coreProperties>
</file>